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91к.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027610.8538</v>
      </c>
      <c r="D19" s="19" t="n">
        <v>1710153.55</v>
      </c>
      <c r="E19" s="19" t="n">
        <v>1524291.44</v>
      </c>
      <c r="F19" s="20" t="n">
        <v>577421.55</v>
      </c>
      <c r="G19" s="21" t="n">
        <f aca="false">D19+D20-C19-F19-F20</f>
        <v>-1691231.843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77410.75</v>
      </c>
      <c r="E20" s="19" t="n">
        <v>357595.16</v>
      </c>
      <c r="F20" s="20" t="n">
        <v>173763.7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12922.45</v>
      </c>
      <c r="D21" s="20" t="n">
        <v>139910.3</v>
      </c>
      <c r="E21" s="20" t="n">
        <v>127764.9</v>
      </c>
      <c r="F21" s="20" t="n">
        <v>67690.61</v>
      </c>
      <c r="G21" s="21" t="n">
        <f aca="false">D21+D22-C21-F21-F22</f>
        <v>-312920.01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26182.26</v>
      </c>
      <c r="E22" s="18" t="n">
        <v>209246.73</v>
      </c>
      <c r="F22" s="18" t="n">
        <v>98399.51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540533.3038</v>
      </c>
      <c r="D24" s="26" t="n">
        <f aca="false">SUM(D19:D23)</f>
        <v>2453656.86</v>
      </c>
      <c r="E24" s="26" t="n">
        <f aca="false">SUM(E19:E23)</f>
        <v>2218898.23</v>
      </c>
      <c r="F24" s="26" t="n">
        <f aca="false">SUM(F19:F23)</f>
        <v>917275.41</v>
      </c>
      <c r="G24" s="26" t="n">
        <f aca="false">SUM(G19:G23)</f>
        <v>-2004151.853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84993.66</v>
      </c>
      <c r="D30" s="20" t="n">
        <v>78008.28</v>
      </c>
      <c r="E30" s="20" t="n">
        <v>17918.21</v>
      </c>
      <c r="F30" s="20" t="n">
        <v>84993.66</v>
      </c>
      <c r="G30" s="20" t="n">
        <f aca="false">C30-E30-F30</f>
        <v>-17918.21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48944.86</v>
      </c>
      <c r="D31" s="20" t="n">
        <v>229912.55</v>
      </c>
      <c r="E31" s="20" t="n">
        <v>81216.67</v>
      </c>
      <c r="F31" s="20" t="n">
        <v>248944.86</v>
      </c>
      <c r="G31" s="20" t="n">
        <f aca="false">C31-E31-F31</f>
        <v>-81216.67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67472.62</v>
      </c>
      <c r="D32" s="20" t="n">
        <v>251277.62</v>
      </c>
      <c r="E32" s="20" t="n">
        <v>67955.49</v>
      </c>
      <c r="F32" s="20" t="n">
        <v>124987.79</v>
      </c>
      <c r="G32" s="20" t="n">
        <f aca="false">C32-E32-F32</f>
        <v>74529.34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1767.14</v>
      </c>
      <c r="D33" s="20" t="n">
        <v>67597.39</v>
      </c>
      <c r="E33" s="20" t="n">
        <v>17860.75</v>
      </c>
      <c r="F33" s="20" t="n">
        <v>71767.14</v>
      </c>
      <c r="G33" s="20" t="n">
        <f aca="false">C33-E33-F33</f>
        <v>-17860.75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64173.42</v>
      </c>
      <c r="D34" s="20" t="n">
        <v>60406.89</v>
      </c>
      <c r="E34" s="20" t="n">
        <v>15082.83</v>
      </c>
      <c r="F34" s="20" t="n">
        <v>64173.42</v>
      </c>
      <c r="G34" s="20" t="n">
        <f aca="false">C34-E34-F34</f>
        <v>-15082.83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101404.32</v>
      </c>
      <c r="D35" s="20" t="n">
        <v>95469.85</v>
      </c>
      <c r="E35" s="20" t="n">
        <v>25397.91</v>
      </c>
      <c r="F35" s="20" t="n">
        <v>101404.32</v>
      </c>
      <c r="G35" s="20" t="n">
        <f aca="false">C35-E35-F35</f>
        <v>-25397.91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9638.32</v>
      </c>
      <c r="D36" s="20" t="n">
        <v>27809.85</v>
      </c>
      <c r="E36" s="20" t="n">
        <v>7057.7</v>
      </c>
      <c r="F36" s="20" t="n">
        <v>29638.32</v>
      </c>
      <c r="G36" s="20" t="n">
        <f aca="false">C36-E36-F36</f>
        <v>-7057.7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9637.96</v>
      </c>
      <c r="D37" s="20" t="n">
        <v>27930.86</v>
      </c>
      <c r="E37" s="20" t="n">
        <v>7257.43</v>
      </c>
      <c r="F37" s="20" t="n">
        <v>29637.96</v>
      </c>
      <c r="G37" s="20" t="n">
        <f aca="false">C37-E37-F37</f>
        <v>-7257.43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75837.49</v>
      </c>
      <c r="D38" s="20" t="n">
        <v>65354.87</v>
      </c>
      <c r="E38" s="20" t="n">
        <v>29326.61</v>
      </c>
      <c r="F38" s="20" t="n">
        <v>75837.49</v>
      </c>
      <c r="G38" s="20" t="n">
        <f aca="false">C38-E38-F38</f>
        <v>-29326.61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62757.68</v>
      </c>
      <c r="D40" s="20" t="n">
        <v>156282.9</v>
      </c>
      <c r="E40" s="20" t="n">
        <v>27543.86</v>
      </c>
      <c r="F40" s="20" t="n">
        <v>162757.68</v>
      </c>
      <c r="G40" s="20" t="n">
        <f aca="false">C40-E40-F40</f>
        <v>-27543.86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77684.76</v>
      </c>
      <c r="D41" s="20" t="n">
        <v>74534.29</v>
      </c>
      <c r="E41" s="20" t="n">
        <v>12731.18</v>
      </c>
      <c r="F41" s="20" t="n">
        <v>77684.76</v>
      </c>
      <c r="G41" s="20" t="n">
        <f aca="false">C41-E41-F41</f>
        <v>-12731.18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20819.64</v>
      </c>
      <c r="D43" s="20" t="n">
        <v>19617.1</v>
      </c>
      <c r="E43" s="20" t="n">
        <v>5322.63</v>
      </c>
      <c r="F43" s="20" t="n">
        <v>20819.64</v>
      </c>
      <c r="G43" s="20" t="n">
        <f aca="false">C43-E43-F43</f>
        <v>-5322.63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235131.87</v>
      </c>
      <c r="D45" s="32" t="n">
        <f aca="false">SUM(D30:D44)</f>
        <v>1154202.45</v>
      </c>
      <c r="E45" s="32" t="n">
        <f aca="false">SUM(E30:E44)</f>
        <v>314671.27</v>
      </c>
      <c r="F45" s="32" t="n">
        <f aca="false">SUM(F30:F44)</f>
        <v>1092647.04</v>
      </c>
      <c r="G45" s="32" t="n">
        <f aca="false">SUM(G30:G44)</f>
        <v>-172186.4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90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81661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3046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3604.79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25776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24987.79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231946.68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688788.73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3373100.68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315688.05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52Z</dcterms:created>
  <dc:creator>Пользователь Windows</dc:creator>
  <dc:description/>
  <dc:language>en-US</dc:language>
  <cp:lastModifiedBy>Пользователь Windows</cp:lastModifiedBy>
  <dcterms:modified xsi:type="dcterms:W3CDTF">2017-03-29T21:25:52Z</dcterms:modified>
  <cp:revision>0</cp:revision>
  <dc:subject/>
  <dc:title/>
</cp:coreProperties>
</file>